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05-1-17/451</t>
  </si>
  <si>
    <t xml:space="preserve"> </t>
  </si>
  <si>
    <t xml:space="preserve">INFORMAŢIA </t>
  </si>
  <si>
    <t xml:space="preserve">privind depozitele a Bancii de Economii S.A.</t>
  </si>
  <si>
    <t xml:space="preserve">la situaţia 30 april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3 mai 2015</t>
    </r>
  </si>
  <si>
    <t xml:space="preserve">Ex. D. Chi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20.41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 t="s">
        <v>7</v>
      </c>
      <c r="I11" s="8"/>
      <c r="J11" s="8"/>
      <c r="K11" s="8"/>
      <c r="L11" s="8"/>
      <c r="M11" s="8"/>
    </row>
    <row r="12" customFormat="false" ht="15.75" hidden="false" customHeight="true" outlineLevel="0" collapsed="false">
      <c r="A12" s="7"/>
      <c r="B12" s="9" t="s">
        <v>8</v>
      </c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/>
    </row>
    <row r="13" customFormat="false" ht="15.75" hidden="false" customHeight="true" outlineLevel="0" collapsed="false">
      <c r="A13" s="7"/>
      <c r="B13" s="9" t="s">
        <v>10</v>
      </c>
      <c r="C13" s="9"/>
      <c r="D13" s="3" t="s">
        <v>11</v>
      </c>
      <c r="E13" s="3"/>
      <c r="F13" s="10" t="s">
        <v>12</v>
      </c>
      <c r="G13" s="10"/>
      <c r="H13" s="11" t="s">
        <v>10</v>
      </c>
      <c r="I13" s="11"/>
      <c r="J13" s="8" t="s">
        <v>11</v>
      </c>
      <c r="K13" s="8"/>
      <c r="L13" s="8" t="s">
        <v>13</v>
      </c>
      <c r="M13" s="8"/>
    </row>
    <row r="14" customFormat="false" ht="15.75" hidden="false" customHeight="true" outlineLevel="0" collapsed="false">
      <c r="A14" s="7"/>
      <c r="B14" s="9"/>
      <c r="C14" s="9"/>
      <c r="D14" s="3" t="s">
        <v>14</v>
      </c>
      <c r="E14" s="3"/>
      <c r="F14" s="10" t="s">
        <v>15</v>
      </c>
      <c r="G14" s="10"/>
      <c r="H14" s="11"/>
      <c r="I14" s="11"/>
      <c r="J14" s="10" t="s">
        <v>14</v>
      </c>
      <c r="K14" s="10"/>
      <c r="L14" s="10" t="s">
        <v>16</v>
      </c>
      <c r="M14" s="10"/>
    </row>
    <row r="15" customFormat="false" ht="15.75" hidden="false" customHeight="true" outlineLevel="0" collapsed="false">
      <c r="A15" s="7"/>
      <c r="B15" s="9"/>
      <c r="C15" s="9"/>
      <c r="D15" s="3"/>
      <c r="E15" s="3"/>
      <c r="F15" s="9"/>
      <c r="G15" s="9"/>
      <c r="H15" s="11"/>
      <c r="I15" s="11"/>
      <c r="J15" s="9"/>
      <c r="K15" s="9"/>
      <c r="L15" s="9" t="s">
        <v>17</v>
      </c>
      <c r="M15" s="9"/>
    </row>
    <row r="16" customFormat="false" ht="15.75" hidden="false" customHeight="false" outlineLevel="0" collapsed="false">
      <c r="A16" s="7"/>
      <c r="B16" s="8" t="s">
        <v>18</v>
      </c>
      <c r="C16" s="8" t="s">
        <v>18</v>
      </c>
      <c r="D16" s="8" t="s">
        <v>18</v>
      </c>
      <c r="E16" s="8" t="s">
        <v>18</v>
      </c>
      <c r="F16" s="12" t="s">
        <v>18</v>
      </c>
      <c r="G16" s="8" t="s">
        <v>18</v>
      </c>
      <c r="H16" s="3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</row>
    <row r="17" customFormat="false" ht="47.25" hidden="false" customHeight="false" outlineLevel="0" collapsed="false">
      <c r="A17" s="7"/>
      <c r="B17" s="9" t="s">
        <v>19</v>
      </c>
      <c r="C17" s="9" t="s">
        <v>20</v>
      </c>
      <c r="D17" s="9" t="s">
        <v>19</v>
      </c>
      <c r="E17" s="9" t="s">
        <v>20</v>
      </c>
      <c r="F17" s="13" t="s">
        <v>19</v>
      </c>
      <c r="G17" s="9" t="s">
        <v>20</v>
      </c>
      <c r="H17" s="3" t="s">
        <v>19</v>
      </c>
      <c r="I17" s="9" t="s">
        <v>21</v>
      </c>
      <c r="J17" s="9" t="s">
        <v>19</v>
      </c>
      <c r="K17" s="9" t="s">
        <v>21</v>
      </c>
      <c r="L17" s="9" t="s">
        <v>19</v>
      </c>
      <c r="M17" s="9" t="s">
        <v>21</v>
      </c>
    </row>
    <row r="18" s="18" customFormat="true" ht="22.5" hidden="false" customHeight="true" outlineLevel="0" collapsed="false">
      <c r="A18" s="14" t="s">
        <v>22</v>
      </c>
      <c r="B18" s="15" t="n">
        <f aca="false">B19+B20</f>
        <v>551981.6</v>
      </c>
      <c r="C18" s="15" t="n">
        <f aca="false">C19+C20</f>
        <v>297021.8</v>
      </c>
      <c r="D18" s="15" t="n">
        <f aca="false">D19+D20</f>
        <v>692542.9</v>
      </c>
      <c r="E18" s="15" t="n">
        <f aca="false">E19+E20</f>
        <v>302352</v>
      </c>
      <c r="F18" s="16" t="n">
        <v>749596</v>
      </c>
      <c r="G18" s="15" t="n">
        <v>27956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9"/>
      <c r="P18" s="19"/>
    </row>
    <row r="19" s="25" customFormat="true" ht="22.5" hidden="false" customHeight="true" outlineLevel="0" collapsed="false">
      <c r="A19" s="20" t="s">
        <v>23</v>
      </c>
      <c r="B19" s="21" t="n">
        <v>299690.6</v>
      </c>
      <c r="C19" s="21" t="n">
        <v>120259.8</v>
      </c>
      <c r="D19" s="21" t="n">
        <v>307275.9</v>
      </c>
      <c r="E19" s="21" t="n">
        <v>121877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9"/>
      <c r="P19" s="19"/>
    </row>
    <row r="20" s="25" customFormat="true" ht="22.5" hidden="false" customHeight="true" outlineLevel="0" collapsed="false">
      <c r="A20" s="20" t="s">
        <v>24</v>
      </c>
      <c r="B20" s="26" t="n">
        <v>252291</v>
      </c>
      <c r="C20" s="27" t="n">
        <v>176762</v>
      </c>
      <c r="D20" s="26" t="n">
        <v>385267</v>
      </c>
      <c r="E20" s="27" t="n">
        <v>180475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9"/>
      <c r="P20" s="19"/>
    </row>
    <row r="21" customFormat="false" ht="22.5" hidden="false" customHeight="true" outlineLevel="0" collapsed="false">
      <c r="A21" s="20" t="s">
        <v>25</v>
      </c>
      <c r="B21" s="28"/>
      <c r="C21" s="27" t="n">
        <v>110627.9</v>
      </c>
      <c r="D21" s="28"/>
      <c r="E21" s="27" t="n">
        <v>105183.6</v>
      </c>
      <c r="F21" s="29" t="n">
        <v>0</v>
      </c>
      <c r="G21" s="30" t="n">
        <v>9036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O21" s="19"/>
      <c r="P21" s="19"/>
    </row>
    <row r="22" customFormat="false" ht="22.5" hidden="false" customHeight="true" outlineLevel="0" collapsed="false">
      <c r="A22" s="14" t="s">
        <v>26</v>
      </c>
      <c r="B22" s="30" t="n">
        <f aca="false">B23+B24</f>
        <v>745944.5</v>
      </c>
      <c r="C22" s="30" t="n">
        <f aca="false">C23+C24</f>
        <v>546686</v>
      </c>
      <c r="D22" s="30" t="n">
        <f aca="false">D23+D24</f>
        <v>805994</v>
      </c>
      <c r="E22" s="30" t="n">
        <f aca="false">E23+E24</f>
        <v>557909.2</v>
      </c>
      <c r="F22" s="29" t="n">
        <v>1034974</v>
      </c>
      <c r="G22" s="30" t="n">
        <v>797122</v>
      </c>
      <c r="H22" s="31" t="n">
        <f aca="false">(B23*H23+B24*H24)/B22</f>
        <v>3.36983753483</v>
      </c>
      <c r="I22" s="31" t="n">
        <f aca="false">(C23*I23+C24*I24)/C22</f>
        <v>0.291951869994842</v>
      </c>
      <c r="J22" s="31" t="n">
        <f aca="false">(D23*J23+D24*J24)/D22</f>
        <v>3.27521679144014</v>
      </c>
      <c r="K22" s="31" t="n">
        <f aca="false">(E23*K23+E24*K24)/E22</f>
        <v>0.292403279960252</v>
      </c>
      <c r="L22" s="31" t="n">
        <f aca="false">(F23*L23+F24*L24)/F22</f>
        <v>3.25709016844868</v>
      </c>
      <c r="M22" s="31" t="n">
        <f aca="false">(G23*M23+G24*M24)/G22</f>
        <v>0.220941740340063</v>
      </c>
      <c r="O22" s="19"/>
      <c r="P22" s="19"/>
    </row>
    <row r="23" s="25" customFormat="true" ht="22.5" hidden="false" customHeight="true" outlineLevel="0" collapsed="false">
      <c r="A23" s="20" t="s">
        <v>23</v>
      </c>
      <c r="B23" s="32" t="n">
        <v>511401.5</v>
      </c>
      <c r="C23" s="27" t="n">
        <v>29332</v>
      </c>
      <c r="D23" s="32" t="n">
        <v>514585.4</v>
      </c>
      <c r="E23" s="27" t="n">
        <v>28255.2</v>
      </c>
      <c r="F23" s="28" t="n">
        <v>637700</v>
      </c>
      <c r="G23" s="27" t="n">
        <v>30217</v>
      </c>
      <c r="H23" s="24" t="n">
        <v>3.09</v>
      </c>
      <c r="I23" s="24" t="n">
        <v>0.15</v>
      </c>
      <c r="J23" s="24" t="n">
        <v>3.029</v>
      </c>
      <c r="K23" s="24" t="n">
        <v>0.15</v>
      </c>
      <c r="L23" s="24" t="n">
        <v>2.57</v>
      </c>
      <c r="M23" s="24" t="n">
        <v>0.150008999680691</v>
      </c>
      <c r="O23" s="19"/>
      <c r="P23" s="19"/>
    </row>
    <row r="24" s="25" customFormat="true" ht="22.5" hidden="false" customHeight="true" outlineLevel="0" collapsed="false">
      <c r="A24" s="20" t="s">
        <v>24</v>
      </c>
      <c r="B24" s="33" t="n">
        <v>234543</v>
      </c>
      <c r="C24" s="34" t="n">
        <v>517354</v>
      </c>
      <c r="D24" s="33" t="n">
        <v>291408.6</v>
      </c>
      <c r="E24" s="34" t="n">
        <v>529654</v>
      </c>
      <c r="F24" s="22" t="n">
        <v>397274</v>
      </c>
      <c r="G24" s="23" t="n">
        <v>571949</v>
      </c>
      <c r="H24" s="24" t="n">
        <v>3.98</v>
      </c>
      <c r="I24" s="24" t="n">
        <v>0.3</v>
      </c>
      <c r="J24" s="24" t="n">
        <v>3.71</v>
      </c>
      <c r="K24" s="24" t="n">
        <v>0.3</v>
      </c>
      <c r="L24" s="24" t="n">
        <v>4.36</v>
      </c>
      <c r="M24" s="24" t="n">
        <v>0.3</v>
      </c>
      <c r="O24" s="19"/>
      <c r="P24" s="19"/>
    </row>
    <row r="25" s="25" customFormat="true" ht="22.5" hidden="false" customHeight="true" outlineLevel="0" collapsed="false">
      <c r="A25" s="20" t="s">
        <v>25</v>
      </c>
      <c r="B25" s="23"/>
      <c r="C25" s="23"/>
      <c r="D25" s="23"/>
      <c r="E25" s="23"/>
      <c r="F25" s="22" t="n">
        <v>0</v>
      </c>
      <c r="G25" s="23"/>
      <c r="H25" s="24"/>
      <c r="I25" s="24"/>
      <c r="J25" s="24" t="n">
        <v>0</v>
      </c>
      <c r="K25" s="24"/>
      <c r="L25" s="24"/>
      <c r="M25" s="24"/>
      <c r="O25" s="19"/>
      <c r="P25" s="19"/>
    </row>
    <row r="26" customFormat="false" ht="22.5" hidden="false" customHeight="true" outlineLevel="0" collapsed="false">
      <c r="A26" s="14" t="s">
        <v>27</v>
      </c>
      <c r="B26" s="30" t="n">
        <f aca="false">B27+B28</f>
        <v>2004.5</v>
      </c>
      <c r="C26" s="30" t="n">
        <f aca="false">C27+C28</f>
        <v>108308.6</v>
      </c>
      <c r="D26" s="30" t="n">
        <f aca="false">D27+D28</f>
        <v>2004.5</v>
      </c>
      <c r="E26" s="30" t="n">
        <f aca="false">E27+E28</f>
        <v>110082.1</v>
      </c>
      <c r="F26" s="29" t="n">
        <v>2104</v>
      </c>
      <c r="G26" s="30" t="n">
        <v>9352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O26" s="19"/>
      <c r="P26" s="19"/>
    </row>
    <row r="27" s="25" customFormat="true" ht="22.5" hidden="false" customHeight="true" outlineLevel="0" collapsed="false">
      <c r="A27" s="20" t="s">
        <v>23</v>
      </c>
      <c r="B27" s="23"/>
      <c r="C27" s="23"/>
      <c r="D27" s="23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O27" s="19"/>
      <c r="P27" s="19"/>
    </row>
    <row r="28" s="25" customFormat="true" ht="22.5" hidden="false" customHeight="true" outlineLevel="0" collapsed="false">
      <c r="A28" s="20" t="s">
        <v>24</v>
      </c>
      <c r="B28" s="23" t="n">
        <v>2004.5</v>
      </c>
      <c r="C28" s="23" t="n">
        <v>108308.6</v>
      </c>
      <c r="D28" s="23" t="n">
        <v>2004.5</v>
      </c>
      <c r="E28" s="23" t="n">
        <v>110082.1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O28" s="19"/>
      <c r="P28" s="19"/>
    </row>
    <row r="29" s="25" customFormat="true" ht="22.5" hidden="false" customHeight="true" outlineLevel="0" collapsed="false">
      <c r="A29" s="20" t="s">
        <v>25</v>
      </c>
      <c r="B29" s="23"/>
      <c r="C29" s="23"/>
      <c r="D29" s="23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O29" s="19"/>
      <c r="P29" s="19"/>
    </row>
    <row r="30" customFormat="false" ht="22.5" hidden="false" customHeight="true" outlineLevel="0" collapsed="false">
      <c r="A30" s="14" t="s">
        <v>28</v>
      </c>
      <c r="B30" s="30" t="n">
        <f aca="false">B31+B32</f>
        <v>1931404</v>
      </c>
      <c r="C30" s="30" t="n">
        <f aca="false">C31+C32</f>
        <v>1543317</v>
      </c>
      <c r="D30" s="30" t="n">
        <f aca="false">D31+D32</f>
        <v>2193415.4</v>
      </c>
      <c r="E30" s="30" t="n">
        <f aca="false">E31+E32</f>
        <v>1618537.79</v>
      </c>
      <c r="F30" s="29" t="n">
        <v>2696020</v>
      </c>
      <c r="G30" s="30" t="n">
        <v>1638356</v>
      </c>
      <c r="H30" s="31" t="n">
        <f aca="false">(B31*H31+B32*H32)/B30</f>
        <v>8.21337153697517</v>
      </c>
      <c r="I30" s="31" t="n">
        <f aca="false">(C31*I31+C32*I32)/C30</f>
        <v>4.3920455875235</v>
      </c>
      <c r="J30" s="31" t="n">
        <f aca="false">(D31*J31+D32*J32)/D30</f>
        <v>8.24942843293614</v>
      </c>
      <c r="K30" s="31" t="n">
        <f aca="false">(E31*K31+E32*K32)/E30</f>
        <v>5.35664844248091</v>
      </c>
      <c r="L30" s="31" t="n">
        <f aca="false">(F31*L31+F32*L32)/F30</f>
        <v>8.21617026950839</v>
      </c>
      <c r="M30" s="31" t="n">
        <f aca="false">(G31*M31+G32*M32)/G30</f>
        <v>6.13594969591469</v>
      </c>
      <c r="O30" s="19"/>
      <c r="P30" s="19"/>
    </row>
    <row r="31" s="25" customFormat="true" ht="22.5" hidden="false" customHeight="true" outlineLevel="0" collapsed="false">
      <c r="A31" s="20" t="s">
        <v>23</v>
      </c>
      <c r="B31" s="35" t="n">
        <v>1194736</v>
      </c>
      <c r="C31" s="23" t="n">
        <v>850750</v>
      </c>
      <c r="D31" s="23" t="n">
        <v>1317139.4</v>
      </c>
      <c r="E31" s="23" t="n">
        <v>924009.79</v>
      </c>
      <c r="F31" s="22" t="n">
        <v>1798531</v>
      </c>
      <c r="G31" s="23" t="n">
        <v>983034</v>
      </c>
      <c r="H31" s="36" t="n">
        <v>7.79</v>
      </c>
      <c r="I31" s="36" t="n">
        <v>2.79</v>
      </c>
      <c r="J31" s="36" t="n">
        <v>7.79</v>
      </c>
      <c r="K31" s="36" t="n">
        <v>4.61</v>
      </c>
      <c r="L31" s="24" t="n">
        <v>7.84</v>
      </c>
      <c r="M31" s="24" t="n">
        <v>4.52</v>
      </c>
      <c r="O31" s="19"/>
      <c r="P31" s="19"/>
    </row>
    <row r="32" s="25" customFormat="true" ht="22.5" hidden="false" customHeight="true" outlineLevel="0" collapsed="false">
      <c r="A32" s="20" t="s">
        <v>24</v>
      </c>
      <c r="B32" s="23" t="n">
        <v>736668</v>
      </c>
      <c r="C32" s="23" t="n">
        <v>692567</v>
      </c>
      <c r="D32" s="23" t="n">
        <v>876276</v>
      </c>
      <c r="E32" s="23" t="n">
        <v>694528</v>
      </c>
      <c r="F32" s="22" t="n">
        <v>897489</v>
      </c>
      <c r="G32" s="23" t="n">
        <v>655322</v>
      </c>
      <c r="H32" s="36" t="n">
        <v>8.9</v>
      </c>
      <c r="I32" s="36" t="n">
        <v>6.36</v>
      </c>
      <c r="J32" s="36" t="n">
        <v>8.94</v>
      </c>
      <c r="K32" s="36" t="n">
        <v>6.35</v>
      </c>
      <c r="L32" s="24" t="n">
        <v>8.97</v>
      </c>
      <c r="M32" s="24" t="n">
        <v>8.56</v>
      </c>
      <c r="O32" s="19"/>
      <c r="P32" s="19"/>
    </row>
    <row r="33" s="25" customFormat="true" ht="22.5" hidden="false" customHeight="true" outlineLevel="0" collapsed="false">
      <c r="A33" s="20" t="s">
        <v>25</v>
      </c>
      <c r="B33" s="23" t="n">
        <v>713660</v>
      </c>
      <c r="C33" s="23" t="n">
        <v>608505</v>
      </c>
      <c r="D33" s="23" t="n">
        <v>713660</v>
      </c>
      <c r="E33" s="23" t="n">
        <v>610325</v>
      </c>
      <c r="F33" s="22" t="n">
        <v>713660</v>
      </c>
      <c r="G33" s="23" t="n">
        <v>575189</v>
      </c>
      <c r="H33" s="36" t="n">
        <v>9</v>
      </c>
      <c r="I33" s="36" t="n">
        <v>6.5</v>
      </c>
      <c r="J33" s="36" t="n">
        <v>9</v>
      </c>
      <c r="K33" s="36" t="n">
        <v>6.5</v>
      </c>
      <c r="L33" s="24" t="n">
        <v>9</v>
      </c>
      <c r="M33" s="24" t="n">
        <v>6.5</v>
      </c>
      <c r="O33" s="19"/>
      <c r="P33" s="19"/>
    </row>
    <row r="34" customFormat="false" ht="22.5" hidden="false" customHeight="true" outlineLevel="0" collapsed="false">
      <c r="A34" s="14" t="s">
        <v>29</v>
      </c>
      <c r="B34" s="30" t="n">
        <f aca="false">B35+B36</f>
        <v>3231334.6</v>
      </c>
      <c r="C34" s="30" t="n">
        <f aca="false">C35+C36</f>
        <v>2495333.4</v>
      </c>
      <c r="D34" s="30" t="n">
        <f aca="false">D35+D36</f>
        <v>3693956.8</v>
      </c>
      <c r="E34" s="30" t="n">
        <f aca="false">E35+E36</f>
        <v>2588881.09</v>
      </c>
      <c r="F34" s="29" t="n">
        <v>4482694</v>
      </c>
      <c r="G34" s="30" t="n">
        <v>2808573</v>
      </c>
      <c r="H34" s="31" t="n">
        <f aca="false">(B35*H35+B36*H36)/B34</f>
        <v>5.68713942994328</v>
      </c>
      <c r="I34" s="31" t="n">
        <f aca="false">(C35*I35+C36*I36)/C34</f>
        <v>2.78035977877746</v>
      </c>
      <c r="J34" s="31" t="n">
        <v>5.71404406361854</v>
      </c>
      <c r="K34" s="31" t="n">
        <v>3.61483204344557</v>
      </c>
      <c r="L34" s="31" t="n">
        <v>5.69344305232523</v>
      </c>
      <c r="M34" s="31" t="n">
        <v>4.09431559085107</v>
      </c>
      <c r="O34" s="19"/>
      <c r="P34" s="19"/>
    </row>
    <row r="35" s="25" customFormat="true" ht="22.5" hidden="false" customHeight="true" outlineLevel="0" collapsed="false">
      <c r="A35" s="20" t="s">
        <v>23</v>
      </c>
      <c r="B35" s="23" t="n">
        <f aca="false">B19+B23+B27+B31</f>
        <v>2005828.1</v>
      </c>
      <c r="C35" s="23" t="n">
        <f aca="false">C19+C23+C27+C31</f>
        <v>1000341.8</v>
      </c>
      <c r="D35" s="23" t="n">
        <f aca="false">D19+D23+D27+D31</f>
        <v>2139000.7</v>
      </c>
      <c r="E35" s="23" t="n">
        <f aca="false">E19+E23+E27+E31</f>
        <v>1074141.99</v>
      </c>
      <c r="F35" s="22" t="n">
        <v>2778287</v>
      </c>
      <c r="G35" s="23" t="n">
        <v>1137597</v>
      </c>
      <c r="H35" s="24" t="n">
        <f aca="false">(B31*H31+B23*H23)/B35</f>
        <v>5.427795170982</v>
      </c>
      <c r="I35" s="24" t="n">
        <f aca="false">(C31*I31+C23*I23)/C35</f>
        <v>2.37717977995121</v>
      </c>
      <c r="J35" s="24" t="n">
        <v>5.62835358004913</v>
      </c>
      <c r="K35" s="24" t="n">
        <v>3.93743723962979</v>
      </c>
      <c r="L35" s="24" t="n">
        <v>5.66513540177815</v>
      </c>
      <c r="M35" s="24" t="n">
        <v>3.9098613146337</v>
      </c>
      <c r="O35" s="19"/>
      <c r="P35" s="19"/>
    </row>
    <row r="36" s="25" customFormat="true" ht="22.5" hidden="false" customHeight="true" outlineLevel="0" collapsed="false">
      <c r="A36" s="20" t="s">
        <v>24</v>
      </c>
      <c r="B36" s="23" t="n">
        <f aca="false">B20+B24+B28+B32</f>
        <v>1225506.5</v>
      </c>
      <c r="C36" s="23" t="n">
        <f aca="false">C20+C24+C28+C32</f>
        <v>1494991.6</v>
      </c>
      <c r="D36" s="23" t="n">
        <f aca="false">D20+D24+D28+D32</f>
        <v>1554956.1</v>
      </c>
      <c r="E36" s="23" t="n">
        <f aca="false">E20+E24+E28+E32</f>
        <v>1514739.1</v>
      </c>
      <c r="F36" s="22" t="n">
        <v>1704407</v>
      </c>
      <c r="G36" s="23" t="n">
        <v>1670976</v>
      </c>
      <c r="H36" s="24" t="n">
        <f aca="false">(B32*H32+B24*H24)/B36</f>
        <v>6.11161698448764</v>
      </c>
      <c r="I36" s="24" t="n">
        <f aca="false">(C32*I32+C24*I24)/C36</f>
        <v>3.05013909108252</v>
      </c>
      <c r="J36" s="24" t="n">
        <v>5.85180517593409</v>
      </c>
      <c r="K36" s="24" t="n">
        <v>3.39732857786185</v>
      </c>
      <c r="L36" s="24" t="n">
        <v>5.73958624319191</v>
      </c>
      <c r="M36" s="24" t="n">
        <v>4.21989168007201</v>
      </c>
      <c r="O36" s="19"/>
      <c r="P36" s="19"/>
    </row>
    <row r="37" s="25" customFormat="true" ht="22.5" hidden="false" customHeight="true" outlineLevel="0" collapsed="false">
      <c r="A37" s="20" t="s">
        <v>25</v>
      </c>
      <c r="B37" s="23" t="n">
        <f aca="false">B21+B25+B29+B33</f>
        <v>713660</v>
      </c>
      <c r="C37" s="23" t="n">
        <f aca="false">C21+C25+C29+C33</f>
        <v>719132.9</v>
      </c>
      <c r="D37" s="23" t="n">
        <f aca="false">D21+D25+D29+D33</f>
        <v>713660</v>
      </c>
      <c r="E37" s="23" t="n">
        <f aca="false">E21+E25+E29+E33</f>
        <v>715508.6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50007168355112</v>
      </c>
      <c r="J37" s="24" t="n">
        <v>9</v>
      </c>
      <c r="K37" s="24" t="n">
        <v>5.86596548099397</v>
      </c>
      <c r="L37" s="24" t="n">
        <v>9</v>
      </c>
      <c r="M37" s="24" t="n">
        <v>5.81739322938759</v>
      </c>
      <c r="O37" s="19"/>
      <c r="P37" s="19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5.75" hidden="false" customHeight="true" outlineLevel="0" collapsed="false">
      <c r="A40" s="37" t="s">
        <v>3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37" t="s">
        <v>3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true" outlineLevel="0" collapsed="false">
      <c r="A43" s="37" t="s">
        <v>3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true" outlineLevel="0" collapsed="false">
      <c r="A45" s="37" t="s">
        <v>3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7" customFormat="false" ht="15" hidden="false" customHeight="false" outlineLevel="0" collapsed="false">
      <c r="A47" s="39" t="s">
        <v>34</v>
      </c>
    </row>
    <row r="52" customFormat="false" ht="15" hidden="false" customHeight="false" outlineLevel="0" collapsed="false">
      <c r="B52" s="40"/>
      <c r="C52" s="40"/>
      <c r="D52" s="40"/>
      <c r="E52" s="40"/>
      <c r="F52" s="40"/>
      <c r="G52" s="40"/>
    </row>
  </sheetData>
  <sheetProtection sheet="true" password="cc53" objects="true" scenarios="true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0T08:24:32Z</dcterms:modified>
  <cp:revision>0</cp:revision>
  <dc:subject/>
  <dc:title/>
</cp:coreProperties>
</file>